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中国共产党泸县纪律检查委员会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一般行政管理事务</t>
  </si>
  <si>
    <t xml:space="preserve">大案要案查处</t>
  </si>
  <si>
    <t xml:space="preserve">专网建设维护</t>
  </si>
  <si>
    <t xml:space="preserve">政府采购</t>
  </si>
  <si>
    <t xml:space="preserve">采购程序尚未完成，资金尚未支付，预计年末完成支付</t>
  </si>
  <si>
    <t xml:space="preserve">其他纪检监察事务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" ySplit="0" topLeftCell="C1" activePane="topRight" state="frozen"/>
      <selection pane="topLeft" activeCell="A3" activeCellId="0" sqref="A3"/>
      <selection pane="topRight" activeCell="N8" activeCellId="0" sqref="N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0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143.43</v>
      </c>
      <c r="D8" s="16"/>
      <c r="E8" s="16"/>
      <c r="F8" s="16"/>
      <c r="G8" s="15" t="n">
        <v>143.43</v>
      </c>
      <c r="H8" s="15"/>
      <c r="I8" s="17"/>
      <c r="J8" s="14"/>
      <c r="K8" s="18"/>
      <c r="L8" s="15" t="n">
        <f aca="false">M8+N8+O8+P8</f>
        <v>82.89</v>
      </c>
      <c r="M8" s="16"/>
      <c r="N8" s="16"/>
      <c r="O8" s="15" t="n">
        <v>82.89</v>
      </c>
      <c r="P8" s="16"/>
      <c r="Q8" s="19" t="n">
        <f aca="false">L8/C8</f>
        <v>0.577912570591926</v>
      </c>
      <c r="R8" s="15" t="n">
        <f aca="false">S8+T8+U8+V8</f>
        <v>143.43</v>
      </c>
      <c r="S8" s="16"/>
      <c r="T8" s="16"/>
      <c r="U8" s="15" t="n">
        <v>143.43</v>
      </c>
      <c r="V8" s="15"/>
      <c r="W8" s="16"/>
    </row>
    <row r="9" s="26" customFormat="true" ht="35.25" hidden="false" customHeight="true" outlineLevel="0" collapsed="false">
      <c r="A9" s="21"/>
      <c r="B9" s="22" t="s">
        <v>26</v>
      </c>
      <c r="C9" s="23" t="n">
        <f aca="false">D9+F9+G9+H9</f>
        <v>108</v>
      </c>
      <c r="D9" s="21"/>
      <c r="E9" s="21"/>
      <c r="F9" s="21"/>
      <c r="G9" s="23" t="n">
        <v>108</v>
      </c>
      <c r="H9" s="23"/>
      <c r="I9" s="24"/>
      <c r="J9" s="22"/>
      <c r="K9" s="23"/>
      <c r="L9" s="23" t="n">
        <f aca="false">M9+N9+O9+P9</f>
        <v>96.28</v>
      </c>
      <c r="M9" s="23"/>
      <c r="N9" s="23"/>
      <c r="O9" s="23" t="n">
        <v>96.28</v>
      </c>
      <c r="P9" s="23"/>
      <c r="Q9" s="25" t="n">
        <f aca="false">L9/C9</f>
        <v>0.891481481481482</v>
      </c>
      <c r="R9" s="23" t="n">
        <f aca="false">S9+T9+U9+V9</f>
        <v>108</v>
      </c>
      <c r="S9" s="23"/>
      <c r="T9" s="23"/>
      <c r="U9" s="23" t="n">
        <v>108</v>
      </c>
      <c r="V9" s="23"/>
      <c r="W9" s="21"/>
    </row>
    <row r="10" s="26" customFormat="true" ht="35.25" hidden="false" customHeight="true" outlineLevel="0" collapsed="false">
      <c r="A10" s="21"/>
      <c r="B10" s="22" t="s">
        <v>27</v>
      </c>
      <c r="C10" s="23" t="n">
        <f aca="false">D10+F10+G10+H10</f>
        <v>150</v>
      </c>
      <c r="D10" s="21"/>
      <c r="E10" s="21"/>
      <c r="F10" s="21"/>
      <c r="G10" s="23" t="n">
        <v>150</v>
      </c>
      <c r="H10" s="23"/>
      <c r="I10" s="24"/>
      <c r="J10" s="22"/>
      <c r="K10" s="27"/>
      <c r="L10" s="23" t="n">
        <f aca="false">M10+N10+O10+P10</f>
        <v>150</v>
      </c>
      <c r="M10" s="23"/>
      <c r="N10" s="23"/>
      <c r="O10" s="23" t="n">
        <v>150</v>
      </c>
      <c r="P10" s="23"/>
      <c r="Q10" s="25" t="n">
        <f aca="false">L10/C10</f>
        <v>1</v>
      </c>
      <c r="R10" s="23" t="n">
        <f aca="false">S10+T10+U10+V10</f>
        <v>150</v>
      </c>
      <c r="S10" s="23"/>
      <c r="T10" s="23"/>
      <c r="U10" s="23" t="n">
        <v>150</v>
      </c>
      <c r="V10" s="23"/>
      <c r="W10" s="21"/>
    </row>
    <row r="11" s="26" customFormat="true" ht="35.25" hidden="false" customHeight="true" outlineLevel="0" collapsed="false">
      <c r="A11" s="21"/>
      <c r="B11" s="22" t="s">
        <v>28</v>
      </c>
      <c r="C11" s="23" t="n">
        <f aca="false">D11+F11+G11+H11</f>
        <v>15</v>
      </c>
      <c r="D11" s="21"/>
      <c r="E11" s="21"/>
      <c r="F11" s="21"/>
      <c r="G11" s="23" t="n">
        <v>15</v>
      </c>
      <c r="H11" s="23"/>
      <c r="I11" s="24"/>
      <c r="J11" s="22"/>
      <c r="K11" s="27"/>
      <c r="L11" s="23" t="n">
        <f aca="false">M11+N11+O11+P11</f>
        <v>10.97</v>
      </c>
      <c r="M11" s="23"/>
      <c r="N11" s="23"/>
      <c r="O11" s="23" t="n">
        <v>10.97</v>
      </c>
      <c r="P11" s="23"/>
      <c r="Q11" s="25" t="n">
        <f aca="false">L11/C11</f>
        <v>0.731333333333333</v>
      </c>
      <c r="R11" s="23" t="n">
        <f aca="false">S11+T11+U11+V11</f>
        <v>15</v>
      </c>
      <c r="S11" s="23"/>
      <c r="T11" s="23"/>
      <c r="U11" s="23" t="n">
        <v>15</v>
      </c>
      <c r="V11" s="23"/>
      <c r="W11" s="21"/>
    </row>
    <row r="12" s="26" customFormat="true" ht="35.25" hidden="false" customHeight="true" outlineLevel="0" collapsed="false">
      <c r="A12" s="21"/>
      <c r="B12" s="22" t="s">
        <v>29</v>
      </c>
      <c r="C12" s="23" t="n">
        <f aca="false">D12+F12+G12+H12</f>
        <v>9</v>
      </c>
      <c r="D12" s="21"/>
      <c r="E12" s="21"/>
      <c r="F12" s="21"/>
      <c r="G12" s="23" t="n">
        <v>9</v>
      </c>
      <c r="H12" s="23"/>
      <c r="I12" s="24"/>
      <c r="J12" s="22"/>
      <c r="K12" s="27"/>
      <c r="L12" s="23" t="n">
        <f aca="false">M12+N12+O12+P12</f>
        <v>0</v>
      </c>
      <c r="M12" s="23"/>
      <c r="N12" s="23"/>
      <c r="O12" s="23" t="n">
        <v>0</v>
      </c>
      <c r="P12" s="23"/>
      <c r="Q12" s="25" t="n">
        <f aca="false">L12/C12</f>
        <v>0</v>
      </c>
      <c r="R12" s="23" t="n">
        <f aca="false">S12+T12+U12+V12</f>
        <v>9</v>
      </c>
      <c r="S12" s="23"/>
      <c r="T12" s="23"/>
      <c r="U12" s="23" t="n">
        <v>9</v>
      </c>
      <c r="V12" s="23"/>
      <c r="W12" s="28" t="s">
        <v>30</v>
      </c>
    </row>
    <row r="13" s="26" customFormat="true" ht="35.25" hidden="false" customHeight="true" outlineLevel="0" collapsed="false">
      <c r="A13" s="21"/>
      <c r="B13" s="22" t="s">
        <v>31</v>
      </c>
      <c r="C13" s="23" t="n">
        <f aca="false">D13+F13+G13+H13</f>
        <v>29</v>
      </c>
      <c r="D13" s="21" t="n">
        <v>29</v>
      </c>
      <c r="E13" s="21" t="n">
        <v>29</v>
      </c>
      <c r="F13" s="21"/>
      <c r="G13" s="23"/>
      <c r="H13" s="23"/>
      <c r="I13" s="24"/>
      <c r="J13" s="22"/>
      <c r="K13" s="27"/>
      <c r="L13" s="23" t="n">
        <f aca="false">M13+N13+O13+P13</f>
        <v>29</v>
      </c>
      <c r="M13" s="23" t="n">
        <v>29</v>
      </c>
      <c r="N13" s="23"/>
      <c r="O13" s="23"/>
      <c r="P13" s="23"/>
      <c r="Q13" s="25" t="n">
        <f aca="false">L13/C13</f>
        <v>1</v>
      </c>
      <c r="R13" s="23" t="n">
        <f aca="false">S13+T13+U13+V13</f>
        <v>29</v>
      </c>
      <c r="S13" s="23" t="n">
        <v>29</v>
      </c>
      <c r="T13" s="23"/>
      <c r="U13" s="23"/>
      <c r="V13" s="23"/>
      <c r="W13" s="21"/>
    </row>
    <row r="14" s="30" customFormat="true" ht="30" hidden="false" customHeight="true" outlineLevel="0" collapsed="false">
      <c r="A14" s="29" t="s">
        <v>32</v>
      </c>
      <c r="B14" s="30" t="s">
        <v>33</v>
      </c>
    </row>
    <row r="15" s="30" customFormat="true" ht="30" hidden="false" customHeight="true" outlineLevel="0" collapsed="false">
      <c r="A15" s="29"/>
      <c r="B15" s="30" t="s">
        <v>34</v>
      </c>
    </row>
    <row r="16" s="30" customFormat="true" ht="30" hidden="false" customHeight="true" outlineLevel="0" collapsed="false">
      <c r="B16" s="30" t="s">
        <v>35</v>
      </c>
    </row>
    <row r="17" s="30" customFormat="true" ht="73.15" hidden="false" customHeight="true" outlineLevel="0" collapsed="false">
      <c r="B17" s="31" t="s">
        <v>36</v>
      </c>
      <c r="C17" s="31"/>
      <c r="D17" s="31"/>
      <c r="E17" s="31"/>
      <c r="F17" s="31"/>
      <c r="G17" s="31"/>
      <c r="H17" s="31"/>
      <c r="I17" s="31"/>
      <c r="J17" s="31"/>
      <c r="K17" s="31"/>
    </row>
    <row r="18" s="30" customFormat="true" ht="32.25" hidden="false" customHeight="true" outlineLevel="0" collapsed="false">
      <c r="B18" s="30" t="s">
        <v>37</v>
      </c>
    </row>
    <row r="19" s="30" customFormat="true" ht="32.25" hidden="false" customHeight="true" outlineLevel="0" collapsed="false">
      <c r="B19" s="30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0T03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